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6"/>
        <rFont val="Noto Sans"/>
        <family val="2"/>
      </rPr>
      <t xml:space="preserve">资助和平县</t>
    </r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届贫困大学生学费</t>
    </r>
  </si>
  <si>
    <t xml:space="preserve">学校</t>
  </si>
  <si>
    <t xml:space="preserve">姓名</t>
  </si>
  <si>
    <r>
      <rPr>
        <b val="true"/>
        <sz val="8"/>
        <rFont val="幼圆"/>
        <family val="3"/>
        <charset val="134"/>
      </rPr>
      <t xml:space="preserve">201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幼圆"/>
        <family val="3"/>
        <charset val="134"/>
      </rPr>
      <t xml:space="preserve">2016</t>
    </r>
    <r>
      <rPr>
        <b val="true"/>
        <sz val="8"/>
        <rFont val="Noto Sans"/>
        <family val="2"/>
      </rPr>
      <t xml:space="preserve">年度（研</t>
    </r>
    <r>
      <rPr>
        <b val="true"/>
        <sz val="8"/>
        <rFont val="幼圆"/>
        <family val="3"/>
        <charset val="134"/>
      </rPr>
      <t xml:space="preserve">)</t>
    </r>
  </si>
  <si>
    <r>
      <rPr>
        <b val="true"/>
        <sz val="8"/>
        <rFont val="幼圆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度</t>
    </r>
    <r>
      <rPr>
        <b val="true"/>
        <sz val="8"/>
        <rFont val="幼圆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研</t>
    </r>
    <r>
      <rPr>
        <b val="true"/>
        <sz val="8"/>
        <rFont val="幼圆"/>
        <family val="3"/>
        <charset val="134"/>
      </rPr>
      <t xml:space="preserve">)</t>
    </r>
  </si>
  <si>
    <r>
      <rPr>
        <b val="true"/>
        <sz val="8"/>
        <rFont val="幼圆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年度</t>
    </r>
    <r>
      <rPr>
        <b val="true"/>
        <sz val="8"/>
        <rFont val="幼圆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研</t>
    </r>
    <r>
      <rPr>
        <b val="true"/>
        <sz val="8"/>
        <rFont val="幼圆"/>
        <family val="3"/>
        <charset val="134"/>
      </rPr>
      <t xml:space="preserve">)</t>
    </r>
  </si>
  <si>
    <t xml:space="preserve">黄爱娣</t>
  </si>
  <si>
    <t xml:space="preserve">黄仕嫚</t>
  </si>
  <si>
    <t xml:space="preserve">凌小雨</t>
  </si>
  <si>
    <t xml:space="preserve">卢洁</t>
  </si>
  <si>
    <t xml:space="preserve">彭海燕</t>
  </si>
  <si>
    <t xml:space="preserve">华南师范大学</t>
  </si>
  <si>
    <t xml:space="preserve">黄月平</t>
  </si>
  <si>
    <t xml:space="preserve">黄煜芳</t>
  </si>
  <si>
    <t xml:space="preserve">梁剑辉</t>
  </si>
  <si>
    <t xml:space="preserve">吴小宜</t>
  </si>
  <si>
    <t xml:space="preserve">陈钰脒</t>
  </si>
  <si>
    <t xml:space="preserve">曾桂芬</t>
  </si>
  <si>
    <t xml:space="preserve">梁曼</t>
  </si>
  <si>
    <t xml:space="preserve">吴怡</t>
  </si>
  <si>
    <t xml:space="preserve">吴云风</t>
  </si>
  <si>
    <t xml:space="preserve">南方医科大学</t>
  </si>
  <si>
    <t xml:space="preserve">黄远授</t>
  </si>
  <si>
    <t xml:space="preserve">黄丽晖</t>
  </si>
  <si>
    <t xml:space="preserve">叶小密</t>
  </si>
  <si>
    <t xml:space="preserve">叶丽丹</t>
  </si>
  <si>
    <t xml:space="preserve">徐碧珍</t>
  </si>
  <si>
    <t xml:space="preserve">张脆</t>
  </si>
  <si>
    <t xml:space="preserve">华南农业大学</t>
  </si>
  <si>
    <t xml:space="preserve">凌春雷</t>
  </si>
  <si>
    <t xml:space="preserve">梁嘉辉</t>
  </si>
  <si>
    <t xml:space="preserve">曾秀芹</t>
  </si>
  <si>
    <t xml:space="preserve">徐祥竞</t>
  </si>
  <si>
    <t xml:space="preserve">黄如仙</t>
  </si>
  <si>
    <t xml:space="preserve">黄邱强</t>
  </si>
  <si>
    <t xml:space="preserve">该生暑期工有收入</t>
  </si>
  <si>
    <t xml:space="preserve">同左</t>
  </si>
  <si>
    <t xml:space="preserve">提出退出今学年资助</t>
  </si>
  <si>
    <t xml:space="preserve">黄兴祖</t>
  </si>
  <si>
    <t xml:space="preserve">本人申请退出</t>
  </si>
  <si>
    <t xml:space="preserve">王艺</t>
  </si>
  <si>
    <t xml:space="preserve">梁才</t>
  </si>
  <si>
    <t xml:space="preserve">广东工业大学</t>
  </si>
  <si>
    <t xml:space="preserve">陈辉行</t>
  </si>
  <si>
    <t xml:space="preserve">陈敏昕</t>
  </si>
  <si>
    <t xml:space="preserve">朱宏优</t>
  </si>
  <si>
    <t xml:space="preserve">卢春龙</t>
  </si>
  <si>
    <t xml:space="preserve">杨家乐</t>
  </si>
  <si>
    <t xml:space="preserve">卢日旺</t>
  </si>
  <si>
    <t xml:space="preserve">暨南大学</t>
  </si>
  <si>
    <t xml:space="preserve">何孟</t>
  </si>
  <si>
    <t xml:space="preserve">华南理工大学</t>
  </si>
  <si>
    <t xml:space="preserve">朱林</t>
  </si>
  <si>
    <t xml:space="preserve">合    计</t>
  </si>
  <si>
    <r>
      <rPr>
        <b val="true"/>
        <sz val="8"/>
        <rFont val="幼圆"/>
        <family val="3"/>
        <charset val="134"/>
      </rPr>
      <t xml:space="preserve">37</t>
    </r>
    <r>
      <rPr>
        <b val="true"/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8"/>
      <name val="Noto Sans"/>
      <family val="2"/>
    </font>
    <font>
      <b val="true"/>
      <sz val="8"/>
      <name val="幼圆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24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</row>
    <row r="3" customFormat="false" ht="15.95" hidden="false" customHeight="true" outlineLevel="0" collapsed="false">
      <c r="A3" s="9"/>
      <c r="B3" s="10" t="s">
        <v>11</v>
      </c>
      <c r="C3" s="11" t="n">
        <v>6660</v>
      </c>
      <c r="D3" s="12" t="n">
        <v>5160</v>
      </c>
      <c r="E3" s="13" t="n">
        <v>5160</v>
      </c>
      <c r="F3" s="14" t="n">
        <v>5160</v>
      </c>
      <c r="G3" s="15"/>
      <c r="H3" s="16"/>
      <c r="I3" s="17"/>
      <c r="J3" s="18"/>
    </row>
    <row r="4" customFormat="false" ht="15.95" hidden="false" customHeight="true" outlineLevel="0" collapsed="false">
      <c r="A4" s="19"/>
      <c r="B4" s="20" t="s">
        <v>12</v>
      </c>
      <c r="C4" s="21" t="n">
        <v>6660</v>
      </c>
      <c r="D4" s="22" t="n">
        <v>5160</v>
      </c>
      <c r="E4" s="23" t="n">
        <v>5160</v>
      </c>
      <c r="F4" s="24" t="n">
        <v>5160</v>
      </c>
      <c r="G4" s="23"/>
      <c r="H4" s="25"/>
      <c r="I4" s="25"/>
      <c r="J4" s="26"/>
    </row>
    <row r="5" customFormat="false" ht="15.95" hidden="false" customHeight="true" outlineLevel="0" collapsed="false">
      <c r="A5" s="19"/>
      <c r="B5" s="27" t="s">
        <v>13</v>
      </c>
      <c r="C5" s="21" t="n">
        <v>6060</v>
      </c>
      <c r="D5" s="22" t="n">
        <v>4560</v>
      </c>
      <c r="E5" s="23" t="n">
        <v>4560</v>
      </c>
      <c r="F5" s="24" t="n">
        <v>4560</v>
      </c>
      <c r="G5" s="23"/>
      <c r="H5" s="25"/>
      <c r="I5" s="25"/>
      <c r="J5" s="26"/>
    </row>
    <row r="6" customFormat="false" ht="15.95" hidden="false" customHeight="true" outlineLevel="0" collapsed="false">
      <c r="A6" s="19"/>
      <c r="B6" s="27" t="s">
        <v>14</v>
      </c>
      <c r="C6" s="21" t="n">
        <v>6060</v>
      </c>
      <c r="D6" s="22" t="n">
        <v>4560</v>
      </c>
      <c r="E6" s="23" t="n">
        <v>4560</v>
      </c>
      <c r="F6" s="24" t="n">
        <v>4560</v>
      </c>
      <c r="G6" s="23"/>
      <c r="H6" s="25"/>
      <c r="I6" s="25"/>
      <c r="J6" s="26"/>
    </row>
    <row r="7" customFormat="false" ht="15.95" hidden="false" customHeight="true" outlineLevel="0" collapsed="false">
      <c r="A7" s="19"/>
      <c r="B7" s="27" t="s">
        <v>15</v>
      </c>
      <c r="C7" s="21" t="n">
        <v>6060</v>
      </c>
      <c r="D7" s="22" t="n">
        <v>4560</v>
      </c>
      <c r="E7" s="23" t="n">
        <v>4560</v>
      </c>
      <c r="F7" s="24" t="n">
        <v>4560</v>
      </c>
      <c r="G7" s="23"/>
      <c r="H7" s="25"/>
      <c r="I7" s="25"/>
      <c r="J7" s="26"/>
    </row>
    <row r="8" customFormat="false" ht="15.95" hidden="false" customHeight="true" outlineLevel="0" collapsed="false">
      <c r="A8" s="28" t="s">
        <v>16</v>
      </c>
      <c r="B8" s="29" t="s">
        <v>17</v>
      </c>
      <c r="C8" s="30" t="n">
        <v>6660</v>
      </c>
      <c r="D8" s="22" t="n">
        <v>5160</v>
      </c>
      <c r="E8" s="23" t="n">
        <v>5160</v>
      </c>
      <c r="F8" s="24" t="n">
        <v>5160</v>
      </c>
      <c r="G8" s="23"/>
      <c r="H8" s="25"/>
      <c r="I8" s="25"/>
      <c r="J8" s="26"/>
    </row>
    <row r="9" customFormat="false" ht="15.95" hidden="false" customHeight="true" outlineLevel="0" collapsed="false">
      <c r="A9" s="28"/>
      <c r="B9" s="29" t="s">
        <v>18</v>
      </c>
      <c r="C9" s="30" t="n">
        <v>6660</v>
      </c>
      <c r="D9" s="22" t="n">
        <v>5160</v>
      </c>
      <c r="E9" s="23" t="n">
        <v>5160</v>
      </c>
      <c r="F9" s="24" t="n">
        <v>5160</v>
      </c>
      <c r="G9" s="23"/>
      <c r="H9" s="25"/>
      <c r="I9" s="25"/>
      <c r="J9" s="26"/>
    </row>
    <row r="10" customFormat="false" ht="15.95" hidden="false" customHeight="true" outlineLevel="0" collapsed="false">
      <c r="A10" s="28"/>
      <c r="B10" s="29" t="s">
        <v>19</v>
      </c>
      <c r="C10" s="30" t="n">
        <v>6060</v>
      </c>
      <c r="D10" s="22" t="n">
        <v>4560</v>
      </c>
      <c r="E10" s="23" t="n">
        <v>4560</v>
      </c>
      <c r="F10" s="24" t="n">
        <v>4560</v>
      </c>
      <c r="G10" s="23"/>
      <c r="H10" s="25"/>
      <c r="I10" s="25"/>
      <c r="J10" s="26"/>
    </row>
    <row r="11" customFormat="false" ht="15.95" hidden="false" customHeight="true" outlineLevel="0" collapsed="false">
      <c r="A11" s="28"/>
      <c r="B11" s="29" t="s">
        <v>20</v>
      </c>
      <c r="C11" s="30" t="n">
        <v>6060</v>
      </c>
      <c r="D11" s="22" t="n">
        <v>4560</v>
      </c>
      <c r="E11" s="23" t="n">
        <v>4560</v>
      </c>
      <c r="F11" s="24" t="n">
        <v>4560</v>
      </c>
      <c r="G11" s="23"/>
      <c r="H11" s="25"/>
      <c r="I11" s="25"/>
      <c r="J11" s="26"/>
    </row>
    <row r="12" customFormat="false" ht="15.95" hidden="false" customHeight="true" outlineLevel="0" collapsed="false">
      <c r="A12" s="28"/>
      <c r="B12" s="29" t="s">
        <v>21</v>
      </c>
      <c r="C12" s="30" t="n">
        <v>6060</v>
      </c>
      <c r="D12" s="22" t="n">
        <v>4560</v>
      </c>
      <c r="E12" s="23" t="n">
        <v>4560</v>
      </c>
      <c r="F12" s="24" t="n">
        <v>4560</v>
      </c>
      <c r="G12" s="23"/>
      <c r="H12" s="25"/>
      <c r="I12" s="25"/>
      <c r="J12" s="26"/>
    </row>
    <row r="13" customFormat="false" ht="15.95" hidden="false" customHeight="true" outlineLevel="0" collapsed="false">
      <c r="A13" s="31"/>
      <c r="B13" s="32" t="s">
        <v>22</v>
      </c>
      <c r="C13" s="33" t="n">
        <v>11500</v>
      </c>
      <c r="D13" s="34" t="n">
        <v>10000</v>
      </c>
      <c r="E13" s="35" t="n">
        <v>10000</v>
      </c>
      <c r="F13" s="36" t="n">
        <v>10000</v>
      </c>
      <c r="G13" s="37"/>
      <c r="H13" s="38"/>
      <c r="I13" s="39"/>
      <c r="J13" s="40"/>
    </row>
    <row r="14" customFormat="false" ht="15.95" hidden="false" customHeight="true" outlineLevel="0" collapsed="false">
      <c r="A14" s="41"/>
      <c r="B14" s="42" t="s">
        <v>23</v>
      </c>
      <c r="C14" s="43" t="n">
        <v>7260</v>
      </c>
      <c r="D14" s="44" t="n">
        <v>5760</v>
      </c>
      <c r="E14" s="13" t="n">
        <v>5760</v>
      </c>
      <c r="F14" s="45" t="n">
        <v>5760</v>
      </c>
      <c r="G14" s="13"/>
      <c r="H14" s="17"/>
      <c r="I14" s="16"/>
      <c r="J14" s="18"/>
    </row>
    <row r="15" customFormat="false" ht="15.95" hidden="false" customHeight="true" outlineLevel="0" collapsed="false">
      <c r="A15" s="19"/>
      <c r="B15" s="20" t="s">
        <v>24</v>
      </c>
      <c r="C15" s="30" t="n">
        <v>7260</v>
      </c>
      <c r="D15" s="22" t="n">
        <v>3360</v>
      </c>
      <c r="E15" s="23" t="n">
        <v>4560</v>
      </c>
      <c r="F15" s="24" t="n">
        <v>4560</v>
      </c>
      <c r="G15" s="23"/>
      <c r="H15" s="25"/>
      <c r="I15" s="25"/>
      <c r="J15" s="26"/>
    </row>
    <row r="16" customFormat="false" ht="15.95" hidden="false" customHeight="true" outlineLevel="0" collapsed="false">
      <c r="A16" s="19"/>
      <c r="B16" s="20" t="s">
        <v>25</v>
      </c>
      <c r="C16" s="30" t="n">
        <v>7260</v>
      </c>
      <c r="D16" s="22" t="n">
        <v>5760</v>
      </c>
      <c r="E16" s="23" t="n">
        <v>5760</v>
      </c>
      <c r="F16" s="24" t="n">
        <v>5760</v>
      </c>
      <c r="G16" s="23"/>
      <c r="H16" s="25"/>
      <c r="I16" s="25"/>
      <c r="J16" s="26"/>
    </row>
    <row r="17" customFormat="false" ht="15.95" hidden="false" customHeight="true" outlineLevel="0" collapsed="false">
      <c r="A17" s="46" t="s">
        <v>26</v>
      </c>
      <c r="B17" s="20" t="s">
        <v>27</v>
      </c>
      <c r="C17" s="30" t="n">
        <v>7260</v>
      </c>
      <c r="D17" s="22" t="n">
        <v>5760</v>
      </c>
      <c r="E17" s="23" t="n">
        <v>5760</v>
      </c>
      <c r="F17" s="24" t="n">
        <v>5760</v>
      </c>
      <c r="G17" s="23" t="n">
        <v>5760</v>
      </c>
      <c r="H17" s="22" t="n">
        <v>12000</v>
      </c>
      <c r="I17" s="22" t="n">
        <v>12000</v>
      </c>
      <c r="J17" s="47" t="n">
        <v>12000</v>
      </c>
    </row>
    <row r="18" customFormat="false" ht="15.95" hidden="false" customHeight="true" outlineLevel="0" collapsed="false">
      <c r="A18" s="46"/>
      <c r="B18" s="20" t="s">
        <v>28</v>
      </c>
      <c r="C18" s="30" t="n">
        <v>7260</v>
      </c>
      <c r="D18" s="22" t="n">
        <v>5760</v>
      </c>
      <c r="E18" s="23" t="n">
        <v>5760</v>
      </c>
      <c r="F18" s="24" t="n">
        <v>5760</v>
      </c>
      <c r="G18" s="23"/>
      <c r="H18" s="25"/>
      <c r="I18" s="25"/>
      <c r="J18" s="26"/>
    </row>
    <row r="19" customFormat="false" ht="15.95" hidden="false" customHeight="true" outlineLevel="0" collapsed="false">
      <c r="A19" s="46"/>
      <c r="B19" s="20" t="s">
        <v>29</v>
      </c>
      <c r="C19" s="30" t="n">
        <v>6660</v>
      </c>
      <c r="D19" s="22" t="n">
        <v>5160</v>
      </c>
      <c r="E19" s="23" t="n">
        <v>5160</v>
      </c>
      <c r="F19" s="24" t="n">
        <v>5160</v>
      </c>
      <c r="G19" s="23"/>
      <c r="H19" s="25"/>
      <c r="I19" s="25"/>
      <c r="J19" s="26"/>
    </row>
    <row r="20" customFormat="false" ht="15.95" hidden="false" customHeight="true" outlineLevel="0" collapsed="false">
      <c r="A20" s="31"/>
      <c r="B20" s="32" t="s">
        <v>30</v>
      </c>
      <c r="C20" s="33" t="n">
        <v>6660</v>
      </c>
      <c r="D20" s="34" t="n">
        <v>5160</v>
      </c>
      <c r="E20" s="35" t="n">
        <v>5160</v>
      </c>
      <c r="F20" s="36" t="n">
        <v>5160</v>
      </c>
      <c r="G20" s="35"/>
      <c r="H20" s="39"/>
      <c r="I20" s="38"/>
      <c r="J20" s="40"/>
    </row>
    <row r="21" customFormat="false" ht="15.95" hidden="false" customHeight="true" outlineLevel="0" collapsed="false">
      <c r="A21" s="48"/>
      <c r="B21" s="49" t="s">
        <v>31</v>
      </c>
      <c r="C21" s="43" t="n">
        <v>6560</v>
      </c>
      <c r="D21" s="44" t="n">
        <v>4560</v>
      </c>
      <c r="E21" s="13" t="n">
        <v>4560</v>
      </c>
      <c r="F21" s="45" t="n">
        <v>4560</v>
      </c>
      <c r="G21" s="15"/>
      <c r="H21" s="16"/>
      <c r="I21" s="17"/>
      <c r="J21" s="18"/>
    </row>
    <row r="22" customFormat="false" ht="15.95" hidden="false" customHeight="true" outlineLevel="0" collapsed="false">
      <c r="A22" s="28"/>
      <c r="B22" s="29" t="s">
        <v>32</v>
      </c>
      <c r="C22" s="30" t="n">
        <v>7160</v>
      </c>
      <c r="D22" s="22" t="n">
        <v>5160</v>
      </c>
      <c r="E22" s="23" t="n">
        <v>5160</v>
      </c>
      <c r="F22" s="24" t="n">
        <v>5160</v>
      </c>
      <c r="G22" s="23"/>
      <c r="H22" s="25"/>
      <c r="I22" s="25"/>
      <c r="J22" s="26"/>
    </row>
    <row r="23" customFormat="false" ht="15.95" hidden="false" customHeight="true" outlineLevel="0" collapsed="false">
      <c r="A23" s="28" t="s">
        <v>33</v>
      </c>
      <c r="B23" s="29" t="s">
        <v>34</v>
      </c>
      <c r="C23" s="30" t="n">
        <v>7160</v>
      </c>
      <c r="D23" s="22" t="n">
        <v>5160</v>
      </c>
      <c r="E23" s="23" t="n">
        <v>5160</v>
      </c>
      <c r="F23" s="24" t="n">
        <v>5160</v>
      </c>
      <c r="G23" s="23"/>
      <c r="H23" s="25"/>
      <c r="I23" s="25"/>
      <c r="J23" s="26"/>
    </row>
    <row r="24" customFormat="false" ht="15.95" hidden="false" customHeight="true" outlineLevel="0" collapsed="false">
      <c r="A24" s="28"/>
      <c r="B24" s="29" t="s">
        <v>35</v>
      </c>
      <c r="C24" s="30" t="n">
        <v>7160</v>
      </c>
      <c r="D24" s="22" t="n">
        <v>5160</v>
      </c>
      <c r="E24" s="23" t="n">
        <v>5160</v>
      </c>
      <c r="F24" s="24" t="n">
        <v>5160</v>
      </c>
      <c r="G24" s="23"/>
      <c r="H24" s="25"/>
      <c r="I24" s="25"/>
      <c r="J24" s="26"/>
    </row>
    <row r="25" customFormat="false" ht="15.95" hidden="false" customHeight="true" outlineLevel="0" collapsed="false">
      <c r="A25" s="28"/>
      <c r="B25" s="29" t="s">
        <v>36</v>
      </c>
      <c r="C25" s="30" t="n">
        <v>6560</v>
      </c>
      <c r="D25" s="22" t="n">
        <v>4560</v>
      </c>
      <c r="E25" s="23" t="n">
        <v>4560</v>
      </c>
      <c r="F25" s="24" t="n">
        <v>4560</v>
      </c>
      <c r="G25" s="23"/>
      <c r="H25" s="25"/>
      <c r="I25" s="25"/>
      <c r="J25" s="26"/>
    </row>
    <row r="26" customFormat="false" ht="15.95" hidden="false" customHeight="true" outlineLevel="0" collapsed="false">
      <c r="A26" s="31"/>
      <c r="B26" s="32" t="s">
        <v>37</v>
      </c>
      <c r="C26" s="33" t="n">
        <v>11500</v>
      </c>
      <c r="D26" s="34" t="n">
        <v>10000</v>
      </c>
      <c r="E26" s="35" t="n">
        <v>10000</v>
      </c>
      <c r="F26" s="36" t="n">
        <v>10000</v>
      </c>
      <c r="G26" s="35"/>
      <c r="H26" s="39"/>
      <c r="I26" s="39"/>
      <c r="J26" s="40"/>
    </row>
    <row r="27" customFormat="false" ht="15.95" hidden="false" customHeight="true" outlineLevel="0" collapsed="false">
      <c r="A27" s="41"/>
      <c r="B27" s="42" t="s">
        <v>38</v>
      </c>
      <c r="C27" s="43" t="n">
        <v>7402</v>
      </c>
      <c r="D27" s="44" t="n">
        <v>4730</v>
      </c>
      <c r="E27" s="13" t="n">
        <v>4730</v>
      </c>
      <c r="F27" s="45" t="n">
        <v>4730</v>
      </c>
      <c r="G27" s="15"/>
      <c r="H27" s="16"/>
      <c r="I27" s="16"/>
      <c r="J27" s="18"/>
    </row>
    <row r="28" customFormat="false" ht="15.95" hidden="false" customHeight="true" outlineLevel="0" collapsed="false">
      <c r="A28" s="46"/>
      <c r="B28" s="50" t="s">
        <v>39</v>
      </c>
      <c r="C28" s="51" t="n">
        <v>7502</v>
      </c>
      <c r="D28" s="52" t="s">
        <v>40</v>
      </c>
      <c r="E28" s="53" t="s">
        <v>41</v>
      </c>
      <c r="F28" s="54" t="s">
        <v>41</v>
      </c>
      <c r="G28" s="23"/>
      <c r="H28" s="25"/>
      <c r="I28" s="25"/>
      <c r="J28" s="26"/>
    </row>
    <row r="29" customFormat="false" ht="15.95" hidden="false" customHeight="true" outlineLevel="0" collapsed="false">
      <c r="A29" s="46"/>
      <c r="B29" s="55"/>
      <c r="C29" s="56"/>
      <c r="D29" s="57" t="s">
        <v>42</v>
      </c>
      <c r="E29" s="23"/>
      <c r="F29" s="54"/>
      <c r="G29" s="23"/>
      <c r="H29" s="25"/>
      <c r="I29" s="25"/>
      <c r="J29" s="26"/>
    </row>
    <row r="30" customFormat="false" ht="15.95" hidden="false" customHeight="true" outlineLevel="0" collapsed="false">
      <c r="A30" s="46"/>
      <c r="B30" s="20" t="s">
        <v>43</v>
      </c>
      <c r="C30" s="30" t="n">
        <v>7502</v>
      </c>
      <c r="D30" s="22" t="n">
        <v>4730</v>
      </c>
      <c r="E30" s="58" t="s">
        <v>44</v>
      </c>
      <c r="F30" s="54" t="s">
        <v>41</v>
      </c>
      <c r="G30" s="58"/>
      <c r="H30" s="25"/>
      <c r="I30" s="25"/>
      <c r="J30" s="26"/>
    </row>
    <row r="31" customFormat="false" ht="15.95" hidden="false" customHeight="true" outlineLevel="0" collapsed="false">
      <c r="A31" s="46"/>
      <c r="B31" s="20" t="s">
        <v>45</v>
      </c>
      <c r="C31" s="30" t="n">
        <v>7502</v>
      </c>
      <c r="D31" s="22" t="n">
        <v>4730</v>
      </c>
      <c r="E31" s="58" t="n">
        <v>4730</v>
      </c>
      <c r="F31" s="24" t="n">
        <v>4730</v>
      </c>
      <c r="G31" s="58"/>
      <c r="H31" s="25"/>
      <c r="I31" s="25"/>
      <c r="J31" s="26"/>
    </row>
    <row r="32" customFormat="false" ht="15.95" hidden="false" customHeight="true" outlineLevel="0" collapsed="false">
      <c r="A32" s="46"/>
      <c r="B32" s="20" t="s">
        <v>46</v>
      </c>
      <c r="C32" s="30" t="n">
        <v>6852</v>
      </c>
      <c r="D32" s="22" t="n">
        <v>4180</v>
      </c>
      <c r="E32" s="58" t="n">
        <v>4180</v>
      </c>
      <c r="F32" s="24" t="n">
        <v>4180</v>
      </c>
      <c r="G32" s="58"/>
      <c r="H32" s="25"/>
      <c r="I32" s="25"/>
      <c r="J32" s="26"/>
    </row>
    <row r="33" customFormat="false" ht="15.95" hidden="false" customHeight="true" outlineLevel="0" collapsed="false">
      <c r="A33" s="46" t="s">
        <v>47</v>
      </c>
      <c r="B33" s="20" t="s">
        <v>48</v>
      </c>
      <c r="C33" s="30" t="n">
        <v>7502</v>
      </c>
      <c r="D33" s="22" t="n">
        <v>4730</v>
      </c>
      <c r="E33" s="58" t="n">
        <v>4730</v>
      </c>
      <c r="F33" s="24" t="n">
        <v>4730</v>
      </c>
      <c r="G33" s="58"/>
      <c r="H33" s="25"/>
      <c r="I33" s="25"/>
      <c r="J33" s="26"/>
    </row>
    <row r="34" customFormat="false" ht="15.95" hidden="false" customHeight="true" outlineLevel="0" collapsed="false">
      <c r="A34" s="46"/>
      <c r="B34" s="20" t="s">
        <v>49</v>
      </c>
      <c r="C34" s="30" t="n">
        <v>7502</v>
      </c>
      <c r="D34" s="22" t="n">
        <v>4730</v>
      </c>
      <c r="E34" s="58" t="n">
        <v>4730</v>
      </c>
      <c r="F34" s="24" t="n">
        <v>4730</v>
      </c>
      <c r="G34" s="58"/>
      <c r="H34" s="25"/>
      <c r="I34" s="25"/>
      <c r="J34" s="26"/>
    </row>
    <row r="35" customFormat="false" ht="15.95" hidden="false" customHeight="true" outlineLevel="0" collapsed="false">
      <c r="A35" s="46"/>
      <c r="B35" s="20" t="s">
        <v>50</v>
      </c>
      <c r="C35" s="30" t="n">
        <v>7502</v>
      </c>
      <c r="D35" s="22" t="n">
        <v>4730</v>
      </c>
      <c r="E35" s="58" t="n">
        <v>4730</v>
      </c>
      <c r="F35" s="24" t="n">
        <v>4730</v>
      </c>
      <c r="G35" s="58"/>
      <c r="H35" s="25"/>
      <c r="I35" s="25"/>
      <c r="J35" s="26"/>
    </row>
    <row r="36" customFormat="false" ht="15.95" hidden="false" customHeight="true" outlineLevel="0" collapsed="false">
      <c r="A36" s="46"/>
      <c r="B36" s="20" t="s">
        <v>51</v>
      </c>
      <c r="C36" s="30" t="n">
        <v>7502</v>
      </c>
      <c r="D36" s="22" t="n">
        <v>4730</v>
      </c>
      <c r="E36" s="58" t="n">
        <v>4730</v>
      </c>
      <c r="F36" s="24" t="n">
        <v>4730</v>
      </c>
      <c r="G36" s="58"/>
      <c r="H36" s="25"/>
      <c r="I36" s="25"/>
      <c r="J36" s="26"/>
    </row>
    <row r="37" customFormat="false" ht="15.95" hidden="false" customHeight="true" outlineLevel="0" collapsed="false">
      <c r="A37" s="59"/>
      <c r="B37" s="27" t="s">
        <v>52</v>
      </c>
      <c r="C37" s="30" t="n">
        <v>7130</v>
      </c>
      <c r="D37" s="22" t="n">
        <v>4730</v>
      </c>
      <c r="E37" s="58" t="n">
        <v>4730</v>
      </c>
      <c r="F37" s="24" t="n">
        <v>4730</v>
      </c>
      <c r="G37" s="58"/>
      <c r="H37" s="25"/>
      <c r="I37" s="25"/>
      <c r="J37" s="26"/>
    </row>
    <row r="38" customFormat="false" ht="15.95" hidden="false" customHeight="true" outlineLevel="0" collapsed="false">
      <c r="A38" s="31"/>
      <c r="B38" s="32" t="s">
        <v>53</v>
      </c>
      <c r="C38" s="33" t="n">
        <v>12372</v>
      </c>
      <c r="D38" s="34" t="n">
        <v>10000</v>
      </c>
      <c r="E38" s="35" t="n">
        <v>10000</v>
      </c>
      <c r="F38" s="36" t="n">
        <v>10000</v>
      </c>
      <c r="G38" s="37"/>
      <c r="H38" s="38"/>
      <c r="I38" s="38"/>
      <c r="J38" s="40"/>
    </row>
    <row r="39" customFormat="false" ht="15.95" hidden="false" customHeight="true" outlineLevel="0" collapsed="false">
      <c r="A39" s="60" t="s">
        <v>54</v>
      </c>
      <c r="B39" s="61" t="s">
        <v>55</v>
      </c>
      <c r="C39" s="62" t="n">
        <v>6660</v>
      </c>
      <c r="D39" s="63" t="n">
        <v>5160</v>
      </c>
      <c r="E39" s="64" t="n">
        <v>5160</v>
      </c>
      <c r="F39" s="65" t="n">
        <v>5160</v>
      </c>
      <c r="G39" s="64" t="n">
        <v>8000</v>
      </c>
      <c r="H39" s="65" t="n">
        <v>8000</v>
      </c>
      <c r="I39" s="65" t="n">
        <v>8000</v>
      </c>
      <c r="J39" s="66"/>
    </row>
    <row r="40" customFormat="false" ht="15.95" hidden="false" customHeight="true" outlineLevel="0" collapsed="false">
      <c r="A40" s="67" t="s">
        <v>56</v>
      </c>
      <c r="B40" s="68" t="s">
        <v>57</v>
      </c>
      <c r="C40" s="69" t="n">
        <v>7350</v>
      </c>
      <c r="D40" s="64" t="n">
        <v>5160</v>
      </c>
      <c r="E40" s="64" t="n">
        <v>5160</v>
      </c>
      <c r="F40" s="65" t="n">
        <v>5160</v>
      </c>
      <c r="G40" s="64"/>
      <c r="H40" s="70"/>
      <c r="I40" s="70"/>
      <c r="J40" s="66"/>
    </row>
    <row r="41" customFormat="false" ht="15.95" hidden="false" customHeight="true" outlineLevel="0" collapsed="false">
      <c r="A41" s="2" t="s">
        <v>58</v>
      </c>
      <c r="B41" s="71" t="s">
        <v>59</v>
      </c>
      <c r="C41" s="72" t="n">
        <f aca="false">SUM(C3:C40)</f>
        <v>270500</v>
      </c>
      <c r="D41" s="73" t="n">
        <f aca="false">SUM(D3:D40)</f>
        <v>191660</v>
      </c>
      <c r="E41" s="73" t="n">
        <f aca="false">SUM(E3:E40)</f>
        <v>188130</v>
      </c>
      <c r="F41" s="74" t="n">
        <f aca="false">SUM(F3:F40)</f>
        <v>188130</v>
      </c>
      <c r="G41" s="75" t="n">
        <f aca="false">SUM(G3:G40)</f>
        <v>13760</v>
      </c>
      <c r="H41" s="76" t="n">
        <f aca="false">SUM(H6:H40)</f>
        <v>20000</v>
      </c>
      <c r="I41" s="77" t="n">
        <f aca="false">SUM(I3:I40)</f>
        <v>20000</v>
      </c>
      <c r="J41" s="78" t="n">
        <f aca="false">SUM(J3:J40)</f>
        <v>12000</v>
      </c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</row>
    <row r="43" customFormat="false" ht="14.2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</sheetData>
  <mergeCells count="2">
    <mergeCell ref="A1:I1"/>
    <mergeCell ref="A43:H43"/>
  </mergeCells>
  <printOptions headings="false" gridLines="false" gridLinesSet="true" horizontalCentered="false" verticalCentered="false"/>
  <pageMargins left="0.236111111111111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8:02Z</dcterms:created>
  <dc:creator>Anonymous</dc:creator>
  <dc:description/>
  <dc:language>en-US</dc:language>
  <cp:lastModifiedBy>PC</cp:lastModifiedBy>
  <cp:lastPrinted>2018-04-24T01:56:01Z</cp:lastPrinted>
  <dcterms:modified xsi:type="dcterms:W3CDTF">2019-05-28T08:09:28Z</dcterms:modified>
  <cp:revision>0</cp:revision>
  <dc:subject/>
  <dc:title/>
</cp:coreProperties>
</file>